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s " sheetId="1" state="visible" r:id="rId2"/>
    <sheet name="Sheet1" sheetId="2" state="visible" r:id="rId3"/>
  </sheets>
  <definedNames>
    <definedName function="false" hidden="false" localSheetId="0" name="_xlnm.Print_Area" vbProcedure="false">'winners '!$C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7">
  <si>
    <t xml:space="preserve">Българо-йордански бизнес форум, 07.11.2012 </t>
  </si>
  <si>
    <t xml:space="preserve">Списък на участниците от Йордания</t>
  </si>
  <si>
    <t xml:space="preserve">ID</t>
  </si>
  <si>
    <t xml:space="preserve">Име на компанията</t>
  </si>
  <si>
    <t xml:space="preserve">Сектор</t>
  </si>
  <si>
    <t xml:space="preserve">Year of establishment</t>
  </si>
  <si>
    <t xml:space="preserve">Number of Employees</t>
  </si>
  <si>
    <t xml:space="preserve">Postal address</t>
  </si>
  <si>
    <t xml:space="preserve">Location</t>
  </si>
  <si>
    <t xml:space="preserve">Telephone </t>
  </si>
  <si>
    <t xml:space="preserve">Fax</t>
  </si>
  <si>
    <t xml:space="preserve">e-mail</t>
  </si>
  <si>
    <t xml:space="preserve">Website 
(if available)</t>
  </si>
  <si>
    <t xml:space="preserve">Has the company any prior experience in exporting to its products?</t>
  </si>
  <si>
    <t xml:space="preserve">If yes, Please specify the total volume of exports in USD in the past year? </t>
  </si>
  <si>
    <t xml:space="preserve">If yes, please specify the markets? </t>
  </si>
  <si>
    <t xml:space="preserve">Has the company ever participated in one or more of the following JEDCO projects</t>
  </si>
  <si>
    <t xml:space="preserve">Are you planning to export your products to one of the following markets in the next two years:</t>
  </si>
  <si>
    <t xml:space="preserve">Please rank the 3 top objectives of your participation in the study tour</t>
  </si>
  <si>
    <t xml:space="preserve">What benefits do you expect to gain from the study tour as an individual and for your company?</t>
  </si>
  <si>
    <t xml:space="preserve">Име на представител</t>
  </si>
  <si>
    <t xml:space="preserve">Позиция</t>
  </si>
  <si>
    <t xml:space="preserve">Интереси</t>
  </si>
  <si>
    <t xml:space="preserve">Телефон</t>
  </si>
  <si>
    <t xml:space="preserve">e-mail </t>
  </si>
  <si>
    <t xml:space="preserve">Chains Trading Company</t>
  </si>
  <si>
    <t xml:space="preserve">Хранително-вкусова промишленост</t>
  </si>
  <si>
    <t xml:space="preserve">Amman</t>
  </si>
  <si>
    <t xml:space="preserve">export@wafeer.com</t>
  </si>
  <si>
    <t xml:space="preserve">www.wafeer.com</t>
  </si>
  <si>
    <t xml:space="preserve">Yes</t>
  </si>
  <si>
    <t xml:space="preserve">Finding a business partner,Matchmaking,Establish Joint Venture</t>
  </si>
  <si>
    <t xml:space="preserve">                      find new client </t>
  </si>
  <si>
    <t xml:space="preserve">HISHAM IZZAT ABDULLAH AL KAYYALI</t>
  </si>
  <si>
    <t xml:space="preserve">GM</t>
  </si>
  <si>
    <t xml:space="preserve">Търговци, дистрибутори на консервирани храни, свежа храна, зехтин</t>
  </si>
  <si>
    <t xml:space="preserve">ALSODA &amp; ALNASER CO (SILKROAD)</t>
  </si>
  <si>
    <t xml:space="preserve">Селско стопанство</t>
  </si>
  <si>
    <t xml:space="preserve">AMMAN</t>
  </si>
  <si>
    <t xml:space="preserve">silkroad@cyberia.jo</t>
  </si>
  <si>
    <t xml:space="preserve">www.silkroadjo.net </t>
  </si>
  <si>
    <t xml:space="preserve">0.75 Milliom</t>
  </si>
  <si>
    <t xml:space="preserve">New Product Development, Matchmaking, Production Facilities</t>
  </si>
  <si>
    <t xml:space="preserve">Get more info about the markets and how we can develop our production according to it </t>
  </si>
  <si>
    <t xml:space="preserve">Ahmad Jawad Alaboushi </t>
  </si>
  <si>
    <t xml:space="preserve">Marketing Dpt </t>
  </si>
  <si>
    <t xml:space="preserve">Вносители на плодове и зеленчуци</t>
  </si>
  <si>
    <t xml:space="preserve">ahmad_alabboushi@hotmail.com</t>
  </si>
  <si>
    <t xml:space="preserve">Gulf International Packaging Co</t>
  </si>
  <si>
    <t xml:space="preserve">Производство на пластмасови чинии, опаковки за храни</t>
  </si>
  <si>
    <t xml:space="preserve">info@gulf-packaging.com</t>
  </si>
  <si>
    <t xml:space="preserve">www. gulf-packaging.com</t>
  </si>
  <si>
    <t xml:space="preserve">1 million</t>
  </si>
  <si>
    <t xml:space="preserve"> New Product Development,Production Facilities,Establish Joint Venture</t>
  </si>
  <si>
    <t xml:space="preserve">Improvement Products Policies and processes.</t>
  </si>
  <si>
    <t xml:space="preserve">Ahmed Aziz Ali</t>
  </si>
  <si>
    <t xml:space="preserve">GM </t>
  </si>
  <si>
    <t xml:space="preserve"> Среща с производители на опаковки за храни</t>
  </si>
  <si>
    <t xml:space="preserve">Ahmed@gulf-packaging.com</t>
  </si>
  <si>
    <t xml:space="preserve">Foundation Kinaah Ajloun For marketing products and
Jordanian food industry
</t>
  </si>
  <si>
    <t xml:space="preserve">Amman </t>
  </si>
  <si>
    <t xml:space="preserve">t.saket@zaitt.com</t>
  </si>
  <si>
    <t xml:space="preserve">www.alia-group.net</t>
  </si>
  <si>
    <t xml:space="preserve">0.07 million</t>
  </si>
  <si>
    <t xml:space="preserve">Establish Joint Venture. Matchmaking, Establish Joint Venture, New Product Development</t>
  </si>
  <si>
    <t xml:space="preserve">Develop new products and find new market  </t>
  </si>
  <si>
    <t xml:space="preserve">Mohammad beool</t>
  </si>
  <si>
    <t xml:space="preserve"> Вносители от хранително-вкусовата промишленост
</t>
  </si>
  <si>
    <t xml:space="preserve">Samboul12001@yahoo.com</t>
  </si>
  <si>
    <t xml:space="preserve">Al-Zyoud Olive Oil Mill</t>
  </si>
  <si>
    <t xml:space="preserve">Al zraqa </t>
  </si>
  <si>
    <t xml:space="preserve">info@jopea.com</t>
  </si>
  <si>
    <t xml:space="preserve">0.05 Million</t>
  </si>
  <si>
    <t xml:space="preserve">Finding a business partner,New Product Development, Matchmaking</t>
  </si>
  <si>
    <t xml:space="preserve">Find new market for our products and develop new products  </t>
  </si>
  <si>
    <t xml:space="preserve">Ruba Daghmish </t>
  </si>
  <si>
    <t xml:space="preserve">Marketing Manger </t>
  </si>
  <si>
    <t xml:space="preserve">Откриване на нови пазари и купувачи на зехтин</t>
  </si>
  <si>
    <t xml:space="preserve">Altoor for olive Products</t>
  </si>
  <si>
    <t xml:space="preserve">Селско  стопанство</t>
  </si>
  <si>
    <t xml:space="preserve">  m.jazy@aljazy.com</t>
  </si>
  <si>
    <t xml:space="preserve">www.altoor.com</t>
  </si>
  <si>
    <t xml:space="preserve">0.07 Million</t>
  </si>
  <si>
    <t xml:space="preserve">Matchmaking, New Product Development,Production Facilities</t>
  </si>
  <si>
    <t xml:space="preserve">Looking for Opportunities for new products and open new markets  </t>
  </si>
  <si>
    <t xml:space="preserve">Ziad Abbasi</t>
  </si>
  <si>
    <t xml:space="preserve">Consultant</t>
  </si>
  <si>
    <t xml:space="preserve">Откриване на нови пазари  на зехтин</t>
  </si>
  <si>
    <t xml:space="preserve">795524807/0785008888</t>
  </si>
  <si>
    <t xml:space="preserve">m.jazy@aljazy.com</t>
  </si>
  <si>
    <t xml:space="preserve">Mohamad Al Ghanem &amp; Partners Co.</t>
  </si>
  <si>
    <t xml:space="preserve">Опаковки </t>
  </si>
  <si>
    <t xml:space="preserve">alamieh@orange.jo</t>
  </si>
  <si>
    <t xml:space="preserve">www.alamiehchocolate.com</t>
  </si>
  <si>
    <t xml:space="preserve">5 Milliom</t>
  </si>
  <si>
    <t xml:space="preserve">learn the market ,potantioal of exporting </t>
  </si>
  <si>
    <t xml:space="preserve">Jamal Fanek</t>
  </si>
  <si>
    <t xml:space="preserve"> Среща с вносители от хранително-вкусовата промишленост</t>
  </si>
  <si>
    <t xml:space="preserve">4884488/0795571516</t>
  </si>
  <si>
    <t xml:space="preserve">Haritna</t>
  </si>
  <si>
    <t xml:space="preserve">Млечна промишленост</t>
  </si>
  <si>
    <t xml:space="preserve">tareq@haritnadairy.com</t>
  </si>
  <si>
    <t xml:space="preserve">www.haritnadairy.com</t>
  </si>
  <si>
    <t xml:space="preserve">1 Million</t>
  </si>
  <si>
    <t xml:space="preserve">Establish Joint Venture. Matchmaking, New Product Development,Finding a business partner</t>
  </si>
  <si>
    <t xml:space="preserve">to get exerinces in to target market </t>
  </si>
  <si>
    <t xml:space="preserve">Tareq  Mohammad Al-faqeeh</t>
  </si>
  <si>
    <t xml:space="preserve">Depty. GM </t>
  </si>
  <si>
    <t xml:space="preserve">Среща с вносители на млечни продукти</t>
  </si>
  <si>
    <t xml:space="preserve">Sun Valley for agricultural investment </t>
  </si>
  <si>
    <t xml:space="preserve">amman</t>
  </si>
  <si>
    <t xml:space="preserve">no</t>
  </si>
  <si>
    <t xml:space="preserve">Abdallah Abed Al-kareem Al TAIH</t>
  </si>
  <si>
    <t xml:space="preserve">Chairman of board</t>
  </si>
  <si>
    <t xml:space="preserve">at-kareem@hotmail.com</t>
  </si>
  <si>
    <t xml:space="preserve">Alsalam mills Co</t>
  </si>
  <si>
    <t xml:space="preserve">alsalammills@hotmail.com</t>
  </si>
  <si>
    <t xml:space="preserve">www.alsalammills.com</t>
  </si>
  <si>
    <t xml:space="preserve">1.6 Million</t>
  </si>
  <si>
    <t xml:space="preserve">Establish Joint Venture.  Establish Joint Venture, New Product Development , Production Facilities</t>
  </si>
  <si>
    <t xml:space="preserve">to have new export market </t>
  </si>
  <si>
    <t xml:space="preserve">SUFIAN Alammouri</t>
  </si>
  <si>
    <t xml:space="preserve">вносители на билкови и плодови разтворими чайове</t>
  </si>
  <si>
    <t xml:space="preserve">JORICO</t>
  </si>
  <si>
    <t xml:space="preserve">jorico@index.com.jo</t>
  </si>
  <si>
    <t xml:space="preserve">www.jorico.net</t>
  </si>
  <si>
    <t xml:space="preserve">3 Million</t>
  </si>
  <si>
    <t xml:space="preserve">Finding business partner ,New Product Development</t>
  </si>
  <si>
    <t xml:space="preserve">made marketing plan and export strategy </t>
  </si>
  <si>
    <t xml:space="preserve">RAID MOHAMMAD AL HLALAT </t>
  </si>
  <si>
    <t xml:space="preserve">Alsmadi &amp; Al Qassas company </t>
  </si>
  <si>
    <t xml:space="preserve">Dair Alla</t>
  </si>
  <si>
    <t xml:space="preserve">smadi@greenleavesco.com</t>
  </si>
  <si>
    <t xml:space="preserve">www.greenleavesco.com</t>
  </si>
  <si>
    <t xml:space="preserve">2 Million</t>
  </si>
  <si>
    <t xml:space="preserve">looking for importers whom supplies fresh veg. in smaal package </t>
  </si>
  <si>
    <t xml:space="preserve">Dalal Obeid</t>
  </si>
  <si>
    <t xml:space="preserve">business development consultant </t>
  </si>
  <si>
    <t xml:space="preserve">Вносители на свежи зеленчуци в малки разфасовки</t>
  </si>
  <si>
    <t xml:space="preserve">5542900/0786051113</t>
  </si>
  <si>
    <t xml:space="preserve">admin@greenleavesco.com</t>
  </si>
  <si>
    <t xml:space="preserve">Arabian development for food industries Co.</t>
  </si>
  <si>
    <t xml:space="preserve">Zarqa</t>
  </si>
  <si>
    <t xml:space="preserve">info@adfico.com</t>
  </si>
  <si>
    <t xml:space="preserve">www.adfico.com</t>
  </si>
  <si>
    <t xml:space="preserve">2.5 Million</t>
  </si>
  <si>
    <t xml:space="preserve">Establish Joint Venture, Production Facilities, New Product Development, finding business partner </t>
  </si>
  <si>
    <t xml:space="preserve">finding business partner </t>
  </si>
  <si>
    <t xml:space="preserve">Faisal Ghazi Al Bashiti</t>
  </si>
  <si>
    <t xml:space="preserve">CEO</t>
  </si>
  <si>
    <t xml:space="preserve">Вносители на доматено пюре и конфитюр</t>
  </si>
  <si>
    <t xml:space="preserve">Faisal.bashiti@adfico.com</t>
  </si>
  <si>
    <t xml:space="preserve">Jordan Valley Food Ind.Co.</t>
  </si>
  <si>
    <t xml:space="preserve">Консервирани храни, подправки, сладка</t>
  </si>
  <si>
    <t xml:space="preserve">ahmad.soudi@gmail.com</t>
  </si>
  <si>
    <t xml:space="preserve">www.al-bayrouty.com</t>
  </si>
  <si>
    <t xml:space="preserve">open new markets in the targeted countries that the tour will took place</t>
  </si>
  <si>
    <t xml:space="preserve">Ahmad (M.R.) Z.Soudi</t>
  </si>
  <si>
    <t xml:space="preserve">Expert Dep.</t>
  </si>
  <si>
    <t xml:space="preserve">Вносители на консервирани храни и подправки</t>
  </si>
  <si>
    <t xml:space="preserve">Kareem Haddadin Farms </t>
  </si>
  <si>
    <t xml:space="preserve">wael@haddadinfarms.com</t>
  </si>
  <si>
    <t xml:space="preserve">www.haddadinfarms.com</t>
  </si>
  <si>
    <t xml:space="preserve">studying new market.</t>
  </si>
  <si>
    <t xml:space="preserve">Wael Karim Haddadin</t>
  </si>
  <si>
    <t xml:space="preserve">sales manger</t>
  </si>
  <si>
    <t xml:space="preserve"> Вносители на плодове и зеленчуци</t>
  </si>
  <si>
    <t xml:space="preserve">wael@gmail.com</t>
  </si>
  <si>
    <t xml:space="preserve">Golden mills company</t>
  </si>
  <si>
    <t xml:space="preserve">Почистване, преработка и пакетиране</t>
  </si>
  <si>
    <t xml:space="preserve">golden-mills@orange.jo</t>
  </si>
  <si>
    <t xml:space="preserve">No</t>
  </si>
  <si>
    <t xml:space="preserve">HASSAN GHASSAN KHIRFAN</t>
  </si>
  <si>
    <t xml:space="preserve">Износители и вносители на подправки, кафе, фураж</t>
  </si>
  <si>
    <t xml:space="preserve">Adnan Khudari &amp; Sons Trading Company</t>
  </si>
  <si>
    <t xml:space="preserve">420 4580/1/2</t>
  </si>
  <si>
    <t xml:space="preserve">420 1369</t>
  </si>
  <si>
    <t xml:space="preserve">ahmad@khudari.com</t>
  </si>
  <si>
    <t xml:space="preserve">www.khudari.com </t>
  </si>
  <si>
    <t xml:space="preserve">0.8 Million</t>
  </si>
  <si>
    <t xml:space="preserve">Expand our exports</t>
  </si>
  <si>
    <t xml:space="preserve">Ahmad Adnan Saleh Al Khudari</t>
  </si>
  <si>
    <t xml:space="preserve">079-5524115</t>
  </si>
  <si>
    <t xml:space="preserve">Bluemill_5000@yahoo.com</t>
  </si>
  <si>
    <t xml:space="preserve">JEDCO</t>
  </si>
  <si>
    <t xml:space="preserve">Организатор</t>
  </si>
  <si>
    <t xml:space="preserve">Eng. Riyad Al-khatib</t>
  </si>
  <si>
    <t xml:space="preserve">Director of Industry Support </t>
  </si>
  <si>
    <t xml:space="preserve">5603507-Ext.(2940)</t>
  </si>
  <si>
    <t xml:space="preserve">riyad.alkhatib@jedco.gov.jo</t>
  </si>
  <si>
    <t xml:space="preserve">Eng. Zaid Fahed Al-Nsour</t>
  </si>
  <si>
    <t xml:space="preserve">Market intellegence officer</t>
  </si>
  <si>
    <t xml:space="preserve">zaid.alnsour@jedco.gov.jo</t>
  </si>
  <si>
    <t xml:space="preserve">Jordanian  Chamber of Industry</t>
  </si>
  <si>
    <t xml:space="preserve">Ishaq Mohamad Al Arabiat</t>
  </si>
  <si>
    <t xml:space="preserve">Representative of the Chamber of Industry</t>
  </si>
  <si>
    <t xml:space="preserve">ishaq.arabiat@jci.org.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000000"/>
      <name val="Cambria"/>
      <family val="1"/>
    </font>
    <font>
      <b val="true"/>
      <sz val="12"/>
      <color rgb="FF000000"/>
      <name val="Calibri"/>
      <family val="2"/>
    </font>
    <font>
      <sz val="20"/>
      <color rgb="FF000000"/>
      <name val="Cambria"/>
      <family val="1"/>
    </font>
    <font>
      <b val="true"/>
      <sz val="20"/>
      <color rgb="FF000000"/>
      <name val="Cambria"/>
      <family val="1"/>
    </font>
    <font>
      <u val="single"/>
      <sz val="20"/>
      <color rgb="FF0000FF"/>
      <name val="Cambria"/>
      <family val="1"/>
    </font>
    <font>
      <u val="single"/>
      <sz val="11"/>
      <color rgb="FF0000FF"/>
      <name val="Calibri"/>
      <family val="2"/>
    </font>
    <font>
      <sz val="20"/>
      <name val="Cambria"/>
      <family val="1"/>
      <charset val="204"/>
    </font>
    <font>
      <b val="true"/>
      <sz val="20"/>
      <name val="Cambria"/>
      <family val="1"/>
    </font>
    <font>
      <sz val="20"/>
      <name val="Cambria"/>
      <family val="1"/>
    </font>
    <font>
      <u val="single"/>
      <sz val="2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115920</xdr:rowOff>
    </xdr:from>
    <xdr:to>
      <xdr:col>3</xdr:col>
      <xdr:colOff>2662560</xdr:colOff>
      <xdr:row>0</xdr:row>
      <xdr:rowOff>1586520</xdr:rowOff>
    </xdr:to>
    <xdr:pic>
      <xdr:nvPicPr>
        <xdr:cNvPr id="0" name="Picture 3" descr="Bcci27_new_v"/>
        <xdr:cNvPicPr/>
      </xdr:nvPicPr>
      <xdr:blipFill>
        <a:blip r:embed="rId1"/>
        <a:stretch/>
      </xdr:blipFill>
      <xdr:spPr>
        <a:xfrm>
          <a:off x="2324160" y="115920"/>
          <a:ext cx="2340720" cy="14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port@wafeer.com" TargetMode="External"/><Relationship Id="rId2" Type="http://schemas.openxmlformats.org/officeDocument/2006/relationships/hyperlink" Target="http://www.wafeer.com/" TargetMode="External"/><Relationship Id="rId3" Type="http://schemas.openxmlformats.org/officeDocument/2006/relationships/hyperlink" Target="mailto:export@wafeer.com" TargetMode="External"/><Relationship Id="rId4" Type="http://schemas.openxmlformats.org/officeDocument/2006/relationships/hyperlink" Target="mailto:silkroad@cyberia.jo" TargetMode="External"/><Relationship Id="rId5" Type="http://schemas.openxmlformats.org/officeDocument/2006/relationships/hyperlink" Target="http://www.silkroadjo.net/" TargetMode="External"/><Relationship Id="rId6" Type="http://schemas.openxmlformats.org/officeDocument/2006/relationships/hyperlink" Target="mailto:ahmad_alabboushi@hotmail.com" TargetMode="External"/><Relationship Id="rId7" Type="http://schemas.openxmlformats.org/officeDocument/2006/relationships/hyperlink" Target="mailto:info@gulf-packaging.com" TargetMode="External"/><Relationship Id="rId8" Type="http://schemas.openxmlformats.org/officeDocument/2006/relationships/hyperlink" Target="mailto:Ahmed@gulf-packaging.com" TargetMode="External"/><Relationship Id="rId9" Type="http://schemas.openxmlformats.org/officeDocument/2006/relationships/hyperlink" Target="mailto:t.saket@zaitt.com" TargetMode="External"/><Relationship Id="rId10" Type="http://schemas.openxmlformats.org/officeDocument/2006/relationships/hyperlink" Target="http://www.alia-group.net/" TargetMode="External"/><Relationship Id="rId11" Type="http://schemas.openxmlformats.org/officeDocument/2006/relationships/hyperlink" Target="mailto:Samboul12001@yahoo.com" TargetMode="External"/><Relationship Id="rId12" Type="http://schemas.openxmlformats.org/officeDocument/2006/relationships/hyperlink" Target="mailto:info@jopea.com" TargetMode="External"/><Relationship Id="rId13" Type="http://schemas.openxmlformats.org/officeDocument/2006/relationships/hyperlink" Target="mailto:info@jopea.com" TargetMode="External"/><Relationship Id="rId14" Type="http://schemas.openxmlformats.org/officeDocument/2006/relationships/hyperlink" Target="http://www.altoor.com/" TargetMode="External"/><Relationship Id="rId15" Type="http://schemas.openxmlformats.org/officeDocument/2006/relationships/hyperlink" Target="mailto:m.jazy@aljazy.com" TargetMode="External"/><Relationship Id="rId16" Type="http://schemas.openxmlformats.org/officeDocument/2006/relationships/hyperlink" Target="mailto:alamieh@orange.jo" TargetMode="External"/><Relationship Id="rId17" Type="http://schemas.openxmlformats.org/officeDocument/2006/relationships/hyperlink" Target="http://www.alamiehchocolate.com/" TargetMode="External"/><Relationship Id="rId18" Type="http://schemas.openxmlformats.org/officeDocument/2006/relationships/hyperlink" Target="mailto:alamieh@orange.jo" TargetMode="External"/><Relationship Id="rId19" Type="http://schemas.openxmlformats.org/officeDocument/2006/relationships/hyperlink" Target="mailto:tareq@haritnadairy.com" TargetMode="External"/><Relationship Id="rId20" Type="http://schemas.openxmlformats.org/officeDocument/2006/relationships/hyperlink" Target="http://www.haritnadairy.com/" TargetMode="External"/><Relationship Id="rId21" Type="http://schemas.openxmlformats.org/officeDocument/2006/relationships/hyperlink" Target="mailto:rasha.aleid@gmail.com" TargetMode="External"/><Relationship Id="rId22" Type="http://schemas.openxmlformats.org/officeDocument/2006/relationships/hyperlink" Target="mailto:at-kareem@hotmail.com" TargetMode="External"/><Relationship Id="rId23" Type="http://schemas.openxmlformats.org/officeDocument/2006/relationships/hyperlink" Target="mailto:alsalammills@hotmail.com" TargetMode="External"/><Relationship Id="rId24" Type="http://schemas.openxmlformats.org/officeDocument/2006/relationships/hyperlink" Target="http://www.alsalammills.com/" TargetMode="External"/><Relationship Id="rId25" Type="http://schemas.openxmlformats.org/officeDocument/2006/relationships/hyperlink" Target="mailto:alsalammills@hotmail.com" TargetMode="External"/><Relationship Id="rId26" Type="http://schemas.openxmlformats.org/officeDocument/2006/relationships/hyperlink" Target="mailto:jorico@index.com.jo" TargetMode="External"/><Relationship Id="rId27" Type="http://schemas.openxmlformats.org/officeDocument/2006/relationships/hyperlink" Target="http://www.jorico.net/" TargetMode="External"/><Relationship Id="rId28" Type="http://schemas.openxmlformats.org/officeDocument/2006/relationships/hyperlink" Target="mailto:jorico@index.com.jo" TargetMode="External"/><Relationship Id="rId29" Type="http://schemas.openxmlformats.org/officeDocument/2006/relationships/hyperlink" Target="mailto:smadi@greenleavesco.com" TargetMode="External"/><Relationship Id="rId30" Type="http://schemas.openxmlformats.org/officeDocument/2006/relationships/hyperlink" Target="http://www.greenleavesco.com/" TargetMode="External"/><Relationship Id="rId31" Type="http://schemas.openxmlformats.org/officeDocument/2006/relationships/hyperlink" Target="mailto:admin@greenleavesco.com" TargetMode="External"/><Relationship Id="rId32" Type="http://schemas.openxmlformats.org/officeDocument/2006/relationships/hyperlink" Target="mailto:info@adfico.com" TargetMode="External"/><Relationship Id="rId33" Type="http://schemas.openxmlformats.org/officeDocument/2006/relationships/hyperlink" Target="http://www.adfico.com/" TargetMode="External"/><Relationship Id="rId34" Type="http://schemas.openxmlformats.org/officeDocument/2006/relationships/hyperlink" Target="mailto:Faisal.bashiti@adfico.com" TargetMode="External"/><Relationship Id="rId35" Type="http://schemas.openxmlformats.org/officeDocument/2006/relationships/hyperlink" Target="mailto:ahmad.soudi@gmail.com" TargetMode="External"/><Relationship Id="rId36" Type="http://schemas.openxmlformats.org/officeDocument/2006/relationships/hyperlink" Target="http://www.al-bayrouty.com/" TargetMode="External"/><Relationship Id="rId37" Type="http://schemas.openxmlformats.org/officeDocument/2006/relationships/hyperlink" Target="mailto:ahmad.soudi@gmail.com" TargetMode="External"/><Relationship Id="rId38" Type="http://schemas.openxmlformats.org/officeDocument/2006/relationships/hyperlink" Target="mailto:wael@haddadinfarms.com" TargetMode="External"/><Relationship Id="rId39" Type="http://schemas.openxmlformats.org/officeDocument/2006/relationships/hyperlink" Target="http://www.haddadinfarms.com/" TargetMode="External"/><Relationship Id="rId40" Type="http://schemas.openxmlformats.org/officeDocument/2006/relationships/hyperlink" Target="mailto:wael@gmail.com" TargetMode="External"/><Relationship Id="rId41" Type="http://schemas.openxmlformats.org/officeDocument/2006/relationships/hyperlink" Target="mailto:golden-mills@orange.jo" TargetMode="External"/><Relationship Id="rId42" Type="http://schemas.openxmlformats.org/officeDocument/2006/relationships/hyperlink" Target="mailto:golden-mills@orange.jo" TargetMode="External"/><Relationship Id="rId43" Type="http://schemas.openxmlformats.org/officeDocument/2006/relationships/hyperlink" Target="mailto:ahmad@khudari.com" TargetMode="External"/><Relationship Id="rId44" Type="http://schemas.openxmlformats.org/officeDocument/2006/relationships/hyperlink" Target="http://www.khudari.com/" TargetMode="External"/><Relationship Id="rId45" Type="http://schemas.openxmlformats.org/officeDocument/2006/relationships/hyperlink" Target="mailto:Bluemill_5000@yahoo.com" TargetMode="External"/><Relationship Id="rId46" Type="http://schemas.openxmlformats.org/officeDocument/2006/relationships/hyperlink" Target="mailto:riyad.alkhatib@jedco.gov.jo" TargetMode="External"/><Relationship Id="rId47" Type="http://schemas.openxmlformats.org/officeDocument/2006/relationships/hyperlink" Target="mailto:zaid.alnsour@jedco.gov.jo" TargetMode="External"/><Relationship Id="rId48" Type="http://schemas.openxmlformats.org/officeDocument/2006/relationships/hyperlink" Target="mailto:ishaq.arabiat@jci.org.jo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0"/>
  <sheetViews>
    <sheetView showFormulas="false" showGridLines="true" showRowColHeaders="true" showZeros="true" rightToLeft="false" tabSelected="true" showOutlineSymbols="true" defaultGridColor="true" view="pageBreakPreview" topLeftCell="U7" colorId="64" zoomScale="100" zoomScaleNormal="100" zoomScalePageLayoutView="100" workbookViewId="0">
      <selection pane="topLeft" activeCell="W6" activeCellId="0" sqref="W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13"/>
    <col collapsed="false" customWidth="true" hidden="false" outlineLevel="0" max="4" min="4" style="3" width="51.99"/>
    <col collapsed="false" customWidth="true" hidden="false" outlineLevel="0" max="5" min="5" style="3" width="38.41"/>
    <col collapsed="false" customWidth="true" hidden="true" outlineLevel="0" max="6" min="6" style="3" width="21.13"/>
    <col collapsed="false" customWidth="true" hidden="true" outlineLevel="0" max="7" min="7" style="3" width="20.85"/>
    <col collapsed="false" customWidth="true" hidden="true" outlineLevel="0" max="8" min="8" style="3" width="13.99"/>
    <col collapsed="false" customWidth="true" hidden="true" outlineLevel="0" max="9" min="9" style="3" width="17.42"/>
    <col collapsed="false" customWidth="true" hidden="true" outlineLevel="0" max="10" min="10" style="3" width="19.85"/>
    <col collapsed="false" customWidth="true" hidden="true" outlineLevel="0" max="11" min="11" style="3" width="18.99"/>
    <col collapsed="false" customWidth="true" hidden="true" outlineLevel="0" max="12" min="12" style="3" width="32.56"/>
    <col collapsed="false" customWidth="true" hidden="true" outlineLevel="0" max="13" min="13" style="3" width="23.7"/>
    <col collapsed="false" customWidth="true" hidden="true" outlineLevel="0" max="14" min="14" style="3" width="28.7"/>
    <col collapsed="false" customWidth="true" hidden="true" outlineLevel="0" max="15" min="15" style="3" width="30.99"/>
    <col collapsed="false" customWidth="true" hidden="true" outlineLevel="0" max="16" min="16" style="3" width="25.13"/>
    <col collapsed="false" customWidth="true" hidden="true" outlineLevel="0" max="17" min="17" style="3" width="30.7"/>
    <col collapsed="false" customWidth="true" hidden="true" outlineLevel="0" max="18" min="18" style="3" width="31.99"/>
    <col collapsed="false" customWidth="true" hidden="true" outlineLevel="0" max="19" min="19" style="3" width="5.56"/>
    <col collapsed="false" customWidth="true" hidden="true" outlineLevel="0" max="20" min="20" style="3" width="0.41"/>
    <col collapsed="false" customWidth="true" hidden="false" outlineLevel="0" max="21" min="21" style="3" width="51.99"/>
    <col collapsed="false" customWidth="true" hidden="false" outlineLevel="0" max="22" min="22" style="3" width="30.99"/>
    <col collapsed="false" customWidth="true" hidden="false" outlineLevel="0" max="23" min="23" style="3" width="67.85"/>
    <col collapsed="false" customWidth="true" hidden="false" outlineLevel="0" max="24" min="24" style="3" width="20.99"/>
    <col collapsed="false" customWidth="true" hidden="false" outlineLevel="0" max="25" min="25" style="3" width="53.85"/>
    <col collapsed="false" customWidth="false" hidden="false" outlineLevel="0" max="257" min="26" style="1" width="9.14"/>
  </cols>
  <sheetData>
    <row r="1" s="4" customFormat="true" ht="156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4" customFormat="true" ht="69.75" hidden="false" customHeight="true" outlineLevel="0" collapsed="false"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78" hidden="false" customHeight="true" outlineLevel="0" collapsed="false"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3" t="s">
        <v>19</v>
      </c>
      <c r="U3" s="14" t="s">
        <v>20</v>
      </c>
      <c r="V3" s="10" t="s">
        <v>21</v>
      </c>
      <c r="W3" s="12" t="s">
        <v>22</v>
      </c>
      <c r="X3" s="15" t="s">
        <v>23</v>
      </c>
      <c r="Y3" s="10" t="s">
        <v>24</v>
      </c>
    </row>
    <row r="4" s="16" customFormat="true" ht="82.5" hidden="false" customHeight="true" outlineLevel="0" collapsed="false">
      <c r="C4" s="17" t="n">
        <v>1</v>
      </c>
      <c r="D4" s="18" t="s">
        <v>25</v>
      </c>
      <c r="E4" s="19" t="s">
        <v>26</v>
      </c>
      <c r="F4" s="20" t="n">
        <v>1995</v>
      </c>
      <c r="G4" s="21" t="n">
        <v>150</v>
      </c>
      <c r="H4" s="22" t="n">
        <v>360140</v>
      </c>
      <c r="I4" s="22" t="s">
        <v>27</v>
      </c>
      <c r="J4" s="22" t="n">
        <v>4884061</v>
      </c>
      <c r="K4" s="22" t="n">
        <v>4884065</v>
      </c>
      <c r="L4" s="23" t="s">
        <v>28</v>
      </c>
      <c r="M4" s="23" t="s">
        <v>29</v>
      </c>
      <c r="N4" s="22" t="s">
        <v>30</v>
      </c>
      <c r="O4" s="21" t="n">
        <v>0</v>
      </c>
      <c r="P4" s="21" t="n">
        <v>2</v>
      </c>
      <c r="Q4" s="24" t="n">
        <v>2</v>
      </c>
      <c r="R4" s="21" t="n">
        <v>1</v>
      </c>
      <c r="S4" s="25" t="s">
        <v>31</v>
      </c>
      <c r="T4" s="26" t="s">
        <v>32</v>
      </c>
      <c r="U4" s="27" t="s">
        <v>33</v>
      </c>
      <c r="V4" s="28" t="s">
        <v>34</v>
      </c>
      <c r="W4" s="29" t="s">
        <v>35</v>
      </c>
      <c r="X4" s="30" t="n">
        <v>799990489</v>
      </c>
      <c r="Y4" s="31" t="s">
        <v>28</v>
      </c>
    </row>
    <row r="5" s="16" customFormat="true" ht="82.5" hidden="false" customHeight="true" outlineLevel="0" collapsed="false">
      <c r="C5" s="32" t="n">
        <v>2</v>
      </c>
      <c r="D5" s="33" t="s">
        <v>36</v>
      </c>
      <c r="E5" s="34" t="s">
        <v>37</v>
      </c>
      <c r="F5" s="35" t="n">
        <v>2008</v>
      </c>
      <c r="G5" s="36" t="n">
        <v>12</v>
      </c>
      <c r="H5" s="37" t="n">
        <v>11953</v>
      </c>
      <c r="I5" s="37" t="s">
        <v>38</v>
      </c>
      <c r="J5" s="37" t="n">
        <v>5342677</v>
      </c>
      <c r="K5" s="37" t="n">
        <v>5342677</v>
      </c>
      <c r="L5" s="38" t="s">
        <v>39</v>
      </c>
      <c r="M5" s="38" t="s">
        <v>40</v>
      </c>
      <c r="N5" s="37" t="s">
        <v>30</v>
      </c>
      <c r="O5" s="36" t="s">
        <v>41</v>
      </c>
      <c r="P5" s="36" t="n">
        <v>4</v>
      </c>
      <c r="Q5" s="39" t="n">
        <v>2</v>
      </c>
      <c r="R5" s="36" t="n">
        <v>2</v>
      </c>
      <c r="S5" s="40" t="s">
        <v>42</v>
      </c>
      <c r="T5" s="41" t="s">
        <v>43</v>
      </c>
      <c r="U5" s="42" t="s">
        <v>44</v>
      </c>
      <c r="V5" s="28" t="s">
        <v>45</v>
      </c>
      <c r="W5" s="43" t="s">
        <v>46</v>
      </c>
      <c r="X5" s="44" t="n">
        <v>795637976</v>
      </c>
      <c r="Y5" s="45" t="s">
        <v>47</v>
      </c>
    </row>
    <row r="6" s="16" customFormat="true" ht="99" hidden="false" customHeight="true" outlineLevel="0" collapsed="false">
      <c r="C6" s="32" t="n">
        <v>3</v>
      </c>
      <c r="D6" s="33" t="s">
        <v>48</v>
      </c>
      <c r="E6" s="46" t="s">
        <v>49</v>
      </c>
      <c r="F6" s="35" t="n">
        <v>2006</v>
      </c>
      <c r="G6" s="36" t="n">
        <v>40</v>
      </c>
      <c r="H6" s="37" t="n">
        <v>234</v>
      </c>
      <c r="I6" s="37" t="s">
        <v>27</v>
      </c>
      <c r="J6" s="37" t="n">
        <v>4024962</v>
      </c>
      <c r="K6" s="37" t="n">
        <v>4024963</v>
      </c>
      <c r="L6" s="38" t="s">
        <v>50</v>
      </c>
      <c r="M6" s="38" t="s">
        <v>51</v>
      </c>
      <c r="N6" s="37" t="s">
        <v>30</v>
      </c>
      <c r="O6" s="36" t="s">
        <v>52</v>
      </c>
      <c r="P6" s="36" t="n">
        <v>1</v>
      </c>
      <c r="Q6" s="39" t="n">
        <v>3</v>
      </c>
      <c r="R6" s="36" t="n">
        <v>2</v>
      </c>
      <c r="S6" s="40" t="s">
        <v>53</v>
      </c>
      <c r="T6" s="41" t="s">
        <v>54</v>
      </c>
      <c r="U6" s="47" t="s">
        <v>55</v>
      </c>
      <c r="V6" s="28" t="s">
        <v>56</v>
      </c>
      <c r="W6" s="40" t="s">
        <v>57</v>
      </c>
      <c r="X6" s="48" t="n">
        <v>795839134</v>
      </c>
      <c r="Y6" s="49" t="s">
        <v>58</v>
      </c>
    </row>
    <row r="7" s="16" customFormat="true" ht="96.75" hidden="false" customHeight="true" outlineLevel="0" collapsed="false">
      <c r="C7" s="32" t="n">
        <v>4</v>
      </c>
      <c r="D7" s="50" t="s">
        <v>59</v>
      </c>
      <c r="E7" s="29" t="s">
        <v>26</v>
      </c>
      <c r="F7" s="35" t="n">
        <v>2001</v>
      </c>
      <c r="G7" s="36" t="n">
        <v>30</v>
      </c>
      <c r="H7" s="37" t="n">
        <v>2340</v>
      </c>
      <c r="I7" s="37" t="s">
        <v>60</v>
      </c>
      <c r="J7" s="37" t="n">
        <v>4619974</v>
      </c>
      <c r="K7" s="37" t="n">
        <v>4619547</v>
      </c>
      <c r="L7" s="38" t="s">
        <v>61</v>
      </c>
      <c r="M7" s="38" t="s">
        <v>62</v>
      </c>
      <c r="N7" s="37" t="s">
        <v>30</v>
      </c>
      <c r="O7" s="36" t="s">
        <v>63</v>
      </c>
      <c r="P7" s="36" t="n">
        <v>4</v>
      </c>
      <c r="Q7" s="39" t="n">
        <v>3</v>
      </c>
      <c r="R7" s="36" t="n">
        <v>2</v>
      </c>
      <c r="S7" s="40" t="s">
        <v>64</v>
      </c>
      <c r="T7" s="41" t="s">
        <v>65</v>
      </c>
      <c r="U7" s="51" t="s">
        <v>66</v>
      </c>
      <c r="V7" s="42" t="s">
        <v>34</v>
      </c>
      <c r="W7" s="52" t="s">
        <v>67</v>
      </c>
      <c r="X7" s="53" t="n">
        <v>795691847</v>
      </c>
      <c r="Y7" s="49" t="s">
        <v>68</v>
      </c>
    </row>
    <row r="8" s="16" customFormat="true" ht="82.5" hidden="false" customHeight="true" outlineLevel="0" collapsed="false">
      <c r="C8" s="32" t="n">
        <v>5</v>
      </c>
      <c r="D8" s="33" t="s">
        <v>69</v>
      </c>
      <c r="E8" s="34" t="s">
        <v>37</v>
      </c>
      <c r="F8" s="35" t="n">
        <v>2002</v>
      </c>
      <c r="G8" s="36" t="n">
        <v>15</v>
      </c>
      <c r="H8" s="54"/>
      <c r="I8" s="37" t="s">
        <v>70</v>
      </c>
      <c r="J8" s="37" t="n">
        <v>4622262</v>
      </c>
      <c r="K8" s="37" t="n">
        <v>4622261</v>
      </c>
      <c r="L8" s="38" t="s">
        <v>71</v>
      </c>
      <c r="M8" s="38"/>
      <c r="N8" s="37" t="s">
        <v>30</v>
      </c>
      <c r="O8" s="36" t="s">
        <v>72</v>
      </c>
      <c r="P8" s="36" t="n">
        <v>3</v>
      </c>
      <c r="Q8" s="39" t="n">
        <v>2</v>
      </c>
      <c r="R8" s="36" t="n">
        <v>3</v>
      </c>
      <c r="S8" s="40" t="s">
        <v>73</v>
      </c>
      <c r="T8" s="41" t="s">
        <v>74</v>
      </c>
      <c r="U8" s="47" t="s">
        <v>75</v>
      </c>
      <c r="V8" s="28" t="s">
        <v>76</v>
      </c>
      <c r="W8" s="40" t="s">
        <v>77</v>
      </c>
      <c r="X8" s="48" t="n">
        <v>787929292</v>
      </c>
      <c r="Y8" s="49" t="s">
        <v>71</v>
      </c>
    </row>
    <row r="9" s="16" customFormat="true" ht="82.5" hidden="false" customHeight="true" outlineLevel="0" collapsed="false">
      <c r="C9" s="55" t="n">
        <v>6</v>
      </c>
      <c r="D9" s="33" t="s">
        <v>78</v>
      </c>
      <c r="E9" s="34" t="s">
        <v>79</v>
      </c>
      <c r="F9" s="35" t="n">
        <v>2002</v>
      </c>
      <c r="G9" s="36" t="n">
        <v>12</v>
      </c>
      <c r="H9" s="37" t="n">
        <v>921409</v>
      </c>
      <c r="I9" s="37" t="s">
        <v>60</v>
      </c>
      <c r="J9" s="37" t="n">
        <v>5662111</v>
      </c>
      <c r="K9" s="37" t="n">
        <v>5662112</v>
      </c>
      <c r="L9" s="56" t="s">
        <v>80</v>
      </c>
      <c r="M9" s="56" t="s">
        <v>81</v>
      </c>
      <c r="N9" s="37" t="s">
        <v>30</v>
      </c>
      <c r="O9" s="36" t="s">
        <v>82</v>
      </c>
      <c r="P9" s="36" t="n">
        <v>4</v>
      </c>
      <c r="Q9" s="39" t="n">
        <v>2</v>
      </c>
      <c r="R9" s="36" t="n">
        <v>2</v>
      </c>
      <c r="S9" s="40" t="s">
        <v>83</v>
      </c>
      <c r="T9" s="41" t="s">
        <v>84</v>
      </c>
      <c r="U9" s="28" t="s">
        <v>85</v>
      </c>
      <c r="V9" s="57" t="s">
        <v>86</v>
      </c>
      <c r="W9" s="58" t="s">
        <v>87</v>
      </c>
      <c r="X9" s="59" t="s">
        <v>88</v>
      </c>
      <c r="Y9" s="49" t="s">
        <v>89</v>
      </c>
    </row>
    <row r="10" s="16" customFormat="true" ht="82.5" hidden="false" customHeight="true" outlineLevel="0" collapsed="false">
      <c r="C10" s="17" t="n">
        <v>7</v>
      </c>
      <c r="D10" s="60" t="s">
        <v>90</v>
      </c>
      <c r="E10" s="61" t="s">
        <v>91</v>
      </c>
      <c r="F10" s="21" t="n">
        <v>1996</v>
      </c>
      <c r="G10" s="21" t="n">
        <v>20</v>
      </c>
      <c r="H10" s="22"/>
      <c r="I10" s="22" t="s">
        <v>27</v>
      </c>
      <c r="J10" s="22" t="n">
        <v>4884488</v>
      </c>
      <c r="K10" s="22" t="n">
        <v>4875952</v>
      </c>
      <c r="L10" s="23" t="s">
        <v>92</v>
      </c>
      <c r="M10" s="23" t="s">
        <v>93</v>
      </c>
      <c r="N10" s="22" t="s">
        <v>30</v>
      </c>
      <c r="O10" s="21" t="s">
        <v>94</v>
      </c>
      <c r="P10" s="21" t="n">
        <v>1</v>
      </c>
      <c r="Q10" s="24" t="n">
        <v>2</v>
      </c>
      <c r="R10" s="21" t="n">
        <v>3</v>
      </c>
      <c r="S10" s="25" t="s">
        <v>64</v>
      </c>
      <c r="T10" s="62" t="s">
        <v>95</v>
      </c>
      <c r="U10" s="63" t="s">
        <v>96</v>
      </c>
      <c r="V10" s="28" t="s">
        <v>34</v>
      </c>
      <c r="W10" s="64" t="s">
        <v>97</v>
      </c>
      <c r="X10" s="59" t="s">
        <v>98</v>
      </c>
      <c r="Y10" s="49" t="s">
        <v>92</v>
      </c>
    </row>
    <row r="11" s="16" customFormat="true" ht="82.5" hidden="false" customHeight="true" outlineLevel="0" collapsed="false">
      <c r="C11" s="32" t="n">
        <v>8</v>
      </c>
      <c r="D11" s="33" t="s">
        <v>99</v>
      </c>
      <c r="E11" s="65" t="s">
        <v>100</v>
      </c>
      <c r="F11" s="36" t="n">
        <v>2001</v>
      </c>
      <c r="G11" s="36" t="n">
        <v>67</v>
      </c>
      <c r="H11" s="37" t="n">
        <v>11610</v>
      </c>
      <c r="I11" s="37" t="s">
        <v>27</v>
      </c>
      <c r="J11" s="37" t="n">
        <v>4120586</v>
      </c>
      <c r="K11" s="37" t="n">
        <v>4120888</v>
      </c>
      <c r="L11" s="38" t="s">
        <v>101</v>
      </c>
      <c r="M11" s="38" t="s">
        <v>102</v>
      </c>
      <c r="N11" s="37" t="s">
        <v>30</v>
      </c>
      <c r="O11" s="36" t="s">
        <v>103</v>
      </c>
      <c r="P11" s="36" t="n">
        <v>4</v>
      </c>
      <c r="Q11" s="39" t="n">
        <v>2</v>
      </c>
      <c r="R11" s="36" t="n">
        <v>3</v>
      </c>
      <c r="S11" s="40" t="s">
        <v>104</v>
      </c>
      <c r="T11" s="41" t="s">
        <v>105</v>
      </c>
      <c r="U11" s="42" t="s">
        <v>106</v>
      </c>
      <c r="V11" s="42" t="s">
        <v>107</v>
      </c>
      <c r="W11" s="66" t="s">
        <v>108</v>
      </c>
      <c r="X11" s="48" t="n">
        <v>795118116</v>
      </c>
      <c r="Y11" s="49" t="s">
        <v>101</v>
      </c>
    </row>
    <row r="12" s="16" customFormat="true" ht="82.5" hidden="false" customHeight="true" outlineLevel="0" collapsed="false">
      <c r="C12" s="32" t="n">
        <v>9</v>
      </c>
      <c r="D12" s="33" t="s">
        <v>109</v>
      </c>
      <c r="E12" s="27" t="s">
        <v>37</v>
      </c>
      <c r="F12" s="35" t="n">
        <v>2012</v>
      </c>
      <c r="G12" s="36" t="n">
        <v>15</v>
      </c>
      <c r="H12" s="37" t="n">
        <v>11947</v>
      </c>
      <c r="I12" s="37" t="s">
        <v>110</v>
      </c>
      <c r="J12" s="37" t="n">
        <v>5520524</v>
      </c>
      <c r="K12" s="37" t="n">
        <v>5512727</v>
      </c>
      <c r="L12" s="38"/>
      <c r="M12" s="38"/>
      <c r="N12" s="37" t="s">
        <v>111</v>
      </c>
      <c r="O12" s="36" t="n">
        <v>0</v>
      </c>
      <c r="P12" s="36" t="n">
        <v>2</v>
      </c>
      <c r="Q12" s="39" t="n">
        <v>0</v>
      </c>
      <c r="R12" s="36" t="n">
        <v>2</v>
      </c>
      <c r="S12" s="40" t="s">
        <v>64</v>
      </c>
      <c r="T12" s="41" t="s">
        <v>95</v>
      </c>
      <c r="U12" s="42" t="s">
        <v>112</v>
      </c>
      <c r="V12" s="42" t="s">
        <v>113</v>
      </c>
      <c r="W12" s="43" t="s">
        <v>46</v>
      </c>
      <c r="X12" s="30" t="n">
        <v>795551161</v>
      </c>
      <c r="Y12" s="49" t="s">
        <v>114</v>
      </c>
    </row>
    <row r="13" s="16" customFormat="true" ht="82.5" hidden="false" customHeight="true" outlineLevel="0" collapsed="false">
      <c r="C13" s="32" t="n">
        <v>10</v>
      </c>
      <c r="D13" s="60" t="s">
        <v>115</v>
      </c>
      <c r="E13" s="27" t="s">
        <v>26</v>
      </c>
      <c r="F13" s="35" t="n">
        <v>1987</v>
      </c>
      <c r="G13" s="36" t="n">
        <v>150</v>
      </c>
      <c r="H13" s="37" t="n">
        <v>4050</v>
      </c>
      <c r="I13" s="37" t="s">
        <v>27</v>
      </c>
      <c r="J13" s="37" t="n">
        <v>4924703</v>
      </c>
      <c r="K13" s="37" t="n">
        <v>4924704</v>
      </c>
      <c r="L13" s="38" t="s">
        <v>116</v>
      </c>
      <c r="M13" s="38" t="s">
        <v>117</v>
      </c>
      <c r="N13" s="37" t="s">
        <v>30</v>
      </c>
      <c r="O13" s="36" t="s">
        <v>118</v>
      </c>
      <c r="P13" s="36" t="n">
        <v>10</v>
      </c>
      <c r="Q13" s="39" t="n">
        <v>1</v>
      </c>
      <c r="R13" s="36" t="n">
        <v>2</v>
      </c>
      <c r="S13" s="40" t="s">
        <v>119</v>
      </c>
      <c r="T13" s="41" t="s">
        <v>120</v>
      </c>
      <c r="U13" s="28" t="s">
        <v>121</v>
      </c>
      <c r="V13" s="42" t="s">
        <v>34</v>
      </c>
      <c r="W13" s="67" t="s">
        <v>122</v>
      </c>
      <c r="X13" s="48" t="n">
        <v>795658070</v>
      </c>
      <c r="Y13" s="49" t="s">
        <v>116</v>
      </c>
    </row>
    <row r="14" s="16" customFormat="true" ht="82.5" hidden="false" customHeight="true" outlineLevel="0" collapsed="false">
      <c r="C14" s="32" t="n">
        <v>11</v>
      </c>
      <c r="D14" s="18" t="s">
        <v>123</v>
      </c>
      <c r="E14" s="27" t="s">
        <v>37</v>
      </c>
      <c r="F14" s="35" t="n">
        <v>1997</v>
      </c>
      <c r="G14" s="36" t="n">
        <v>35</v>
      </c>
      <c r="H14" s="37"/>
      <c r="I14" s="37" t="s">
        <v>27</v>
      </c>
      <c r="J14" s="37" t="n">
        <v>5520524</v>
      </c>
      <c r="K14" s="37" t="n">
        <v>5512727</v>
      </c>
      <c r="L14" s="38" t="s">
        <v>124</v>
      </c>
      <c r="M14" s="38" t="s">
        <v>125</v>
      </c>
      <c r="N14" s="37" t="s">
        <v>30</v>
      </c>
      <c r="O14" s="36" t="s">
        <v>126</v>
      </c>
      <c r="P14" s="36" t="n">
        <v>1</v>
      </c>
      <c r="Q14" s="39" t="n">
        <v>0</v>
      </c>
      <c r="R14" s="36" t="n">
        <v>2</v>
      </c>
      <c r="S14" s="40" t="s">
        <v>127</v>
      </c>
      <c r="T14" s="41" t="s">
        <v>128</v>
      </c>
      <c r="U14" s="42" t="s">
        <v>129</v>
      </c>
      <c r="V14" s="42" t="s">
        <v>56</v>
      </c>
      <c r="W14" s="43" t="s">
        <v>46</v>
      </c>
      <c r="X14" s="48" t="n">
        <v>777711113</v>
      </c>
      <c r="Y14" s="68" t="s">
        <v>124</v>
      </c>
    </row>
    <row r="15" s="16" customFormat="true" ht="82.5" hidden="false" customHeight="true" outlineLevel="0" collapsed="false">
      <c r="C15" s="32" t="n">
        <v>12</v>
      </c>
      <c r="D15" s="33" t="s">
        <v>130</v>
      </c>
      <c r="E15" s="27" t="s">
        <v>37</v>
      </c>
      <c r="F15" s="35" t="n">
        <v>2007</v>
      </c>
      <c r="G15" s="36" t="n">
        <v>10</v>
      </c>
      <c r="H15" s="37" t="n">
        <v>960451</v>
      </c>
      <c r="I15" s="37" t="s">
        <v>131</v>
      </c>
      <c r="J15" s="69" t="n">
        <v>796984450</v>
      </c>
      <c r="K15" s="37" t="n">
        <v>53573666</v>
      </c>
      <c r="L15" s="38" t="s">
        <v>132</v>
      </c>
      <c r="M15" s="38" t="s">
        <v>133</v>
      </c>
      <c r="N15" s="37" t="s">
        <v>30</v>
      </c>
      <c r="O15" s="36" t="s">
        <v>134</v>
      </c>
      <c r="P15" s="36" t="n">
        <v>1</v>
      </c>
      <c r="Q15" s="39" t="n">
        <v>1</v>
      </c>
      <c r="R15" s="36" t="n">
        <v>3</v>
      </c>
      <c r="S15" s="40" t="s">
        <v>127</v>
      </c>
      <c r="T15" s="41" t="s">
        <v>135</v>
      </c>
      <c r="U15" s="42" t="s">
        <v>136</v>
      </c>
      <c r="V15" s="29" t="s">
        <v>137</v>
      </c>
      <c r="W15" s="66" t="s">
        <v>138</v>
      </c>
      <c r="X15" s="70" t="s">
        <v>139</v>
      </c>
      <c r="Y15" s="68" t="s">
        <v>140</v>
      </c>
    </row>
    <row r="16" s="16" customFormat="true" ht="82.5" hidden="false" customHeight="true" outlineLevel="0" collapsed="false">
      <c r="C16" s="71" t="n">
        <v>13</v>
      </c>
      <c r="D16" s="72" t="s">
        <v>141</v>
      </c>
      <c r="E16" s="29" t="s">
        <v>26</v>
      </c>
      <c r="F16" s="20" t="n">
        <v>1997</v>
      </c>
      <c r="G16" s="21" t="n">
        <v>45</v>
      </c>
      <c r="H16" s="22" t="n">
        <v>24</v>
      </c>
      <c r="I16" s="22" t="s">
        <v>142</v>
      </c>
      <c r="J16" s="22" t="n">
        <v>5382976</v>
      </c>
      <c r="K16" s="22" t="n">
        <v>5382975</v>
      </c>
      <c r="L16" s="23" t="s">
        <v>143</v>
      </c>
      <c r="M16" s="23" t="s">
        <v>144</v>
      </c>
      <c r="N16" s="22" t="s">
        <v>30</v>
      </c>
      <c r="O16" s="21" t="s">
        <v>145</v>
      </c>
      <c r="P16" s="21" t="n">
        <v>2</v>
      </c>
      <c r="Q16" s="24" t="n">
        <f aca="false">Q359</f>
        <v>0</v>
      </c>
      <c r="R16" s="21" t="n">
        <v>3</v>
      </c>
      <c r="S16" s="25" t="s">
        <v>146</v>
      </c>
      <c r="T16" s="21" t="s">
        <v>147</v>
      </c>
      <c r="U16" s="28" t="s">
        <v>148</v>
      </c>
      <c r="V16" s="28" t="s">
        <v>149</v>
      </c>
      <c r="W16" s="40" t="s">
        <v>150</v>
      </c>
      <c r="X16" s="73" t="n">
        <v>796444451</v>
      </c>
      <c r="Y16" s="74" t="s">
        <v>151</v>
      </c>
    </row>
    <row r="17" s="16" customFormat="true" ht="82.5" hidden="false" customHeight="true" outlineLevel="0" collapsed="false">
      <c r="C17" s="71" t="n">
        <v>14</v>
      </c>
      <c r="D17" s="72" t="s">
        <v>152</v>
      </c>
      <c r="E17" s="27" t="s">
        <v>153</v>
      </c>
      <c r="F17" s="35" t="n">
        <v>1982</v>
      </c>
      <c r="G17" s="36" t="n">
        <v>85</v>
      </c>
      <c r="H17" s="37"/>
      <c r="I17" s="37" t="s">
        <v>27</v>
      </c>
      <c r="J17" s="37" t="n">
        <v>4886348</v>
      </c>
      <c r="K17" s="37" t="n">
        <v>4882374</v>
      </c>
      <c r="L17" s="38" t="s">
        <v>154</v>
      </c>
      <c r="M17" s="38" t="s">
        <v>155</v>
      </c>
      <c r="N17" s="37" t="s">
        <v>30</v>
      </c>
      <c r="O17" s="36" t="s">
        <v>103</v>
      </c>
      <c r="P17" s="36" t="n">
        <v>5</v>
      </c>
      <c r="Q17" s="39" t="n">
        <v>2</v>
      </c>
      <c r="R17" s="36" t="n">
        <v>3</v>
      </c>
      <c r="S17" s="40" t="s">
        <v>146</v>
      </c>
      <c r="T17" s="36" t="s">
        <v>156</v>
      </c>
      <c r="U17" s="42" t="s">
        <v>157</v>
      </c>
      <c r="V17" s="42" t="s">
        <v>158</v>
      </c>
      <c r="W17" s="54" t="s">
        <v>159</v>
      </c>
      <c r="X17" s="48" t="n">
        <v>796385003</v>
      </c>
      <c r="Y17" s="74" t="s">
        <v>154</v>
      </c>
    </row>
    <row r="18" s="16" customFormat="true" ht="82.5" hidden="false" customHeight="true" outlineLevel="0" collapsed="false">
      <c r="C18" s="71" t="n">
        <v>15</v>
      </c>
      <c r="D18" s="72" t="s">
        <v>160</v>
      </c>
      <c r="E18" s="27" t="s">
        <v>37</v>
      </c>
      <c r="F18" s="35" t="n">
        <v>1972</v>
      </c>
      <c r="G18" s="36" t="n">
        <v>5</v>
      </c>
      <c r="H18" s="37" t="n">
        <v>850699</v>
      </c>
      <c r="I18" s="37" t="s">
        <v>27</v>
      </c>
      <c r="J18" s="37" t="n">
        <v>5661871</v>
      </c>
      <c r="K18" s="37" t="n">
        <v>5692800</v>
      </c>
      <c r="L18" s="38" t="s">
        <v>161</v>
      </c>
      <c r="M18" s="38" t="s">
        <v>162</v>
      </c>
      <c r="N18" s="37" t="s">
        <v>30</v>
      </c>
      <c r="O18" s="36" t="s">
        <v>126</v>
      </c>
      <c r="P18" s="36" t="n">
        <v>1</v>
      </c>
      <c r="Q18" s="39" t="n">
        <v>1</v>
      </c>
      <c r="R18" s="36" t="n">
        <v>1</v>
      </c>
      <c r="S18" s="40" t="s">
        <v>146</v>
      </c>
      <c r="T18" s="75" t="s">
        <v>163</v>
      </c>
      <c r="U18" s="42" t="s">
        <v>164</v>
      </c>
      <c r="V18" s="47" t="s">
        <v>165</v>
      </c>
      <c r="W18" s="27" t="s">
        <v>166</v>
      </c>
      <c r="X18" s="76" t="n">
        <v>779411100</v>
      </c>
      <c r="Y18" s="74" t="s">
        <v>167</v>
      </c>
    </row>
    <row r="19" s="16" customFormat="true" ht="82.5" hidden="false" customHeight="true" outlineLevel="0" collapsed="false">
      <c r="C19" s="77" t="n">
        <v>16</v>
      </c>
      <c r="D19" s="72" t="s">
        <v>168</v>
      </c>
      <c r="E19" s="27" t="s">
        <v>169</v>
      </c>
      <c r="F19" s="35" t="n">
        <v>2010</v>
      </c>
      <c r="G19" s="36" t="n">
        <v>14</v>
      </c>
      <c r="H19" s="37" t="n">
        <v>941902</v>
      </c>
      <c r="I19" s="37" t="s">
        <v>27</v>
      </c>
      <c r="J19" s="37" t="n">
        <v>4200831</v>
      </c>
      <c r="K19" s="37" t="n">
        <v>4200401</v>
      </c>
      <c r="L19" s="38" t="s">
        <v>170</v>
      </c>
      <c r="M19" s="38"/>
      <c r="N19" s="37" t="s">
        <v>171</v>
      </c>
      <c r="O19" s="36" t="n">
        <v>0</v>
      </c>
      <c r="P19" s="36" t="n">
        <v>0</v>
      </c>
      <c r="Q19" s="39" t="n">
        <v>0</v>
      </c>
      <c r="R19" s="36" t="n">
        <v>4</v>
      </c>
      <c r="S19" s="40" t="s">
        <v>146</v>
      </c>
      <c r="T19" s="78"/>
      <c r="U19" s="42" t="s">
        <v>172</v>
      </c>
      <c r="V19" s="47" t="s">
        <v>34</v>
      </c>
      <c r="W19" s="29" t="s">
        <v>173</v>
      </c>
      <c r="X19" s="76" t="n">
        <v>4200831</v>
      </c>
      <c r="Y19" s="74" t="s">
        <v>170</v>
      </c>
    </row>
    <row r="20" s="16" customFormat="true" ht="82.5" hidden="false" customHeight="true" outlineLevel="0" collapsed="false">
      <c r="C20" s="77" t="n">
        <v>17</v>
      </c>
      <c r="D20" s="79" t="s">
        <v>174</v>
      </c>
      <c r="E20" s="80" t="s">
        <v>26</v>
      </c>
      <c r="F20" s="81" t="n">
        <v>1985</v>
      </c>
      <c r="G20" s="82" t="n">
        <v>89</v>
      </c>
      <c r="H20" s="83" t="n">
        <v>446</v>
      </c>
      <c r="I20" s="83" t="s">
        <v>27</v>
      </c>
      <c r="J20" s="83" t="s">
        <v>175</v>
      </c>
      <c r="K20" s="83" t="s">
        <v>176</v>
      </c>
      <c r="L20" s="38" t="s">
        <v>177</v>
      </c>
      <c r="M20" s="38" t="s">
        <v>178</v>
      </c>
      <c r="N20" s="83" t="s">
        <v>30</v>
      </c>
      <c r="O20" s="82" t="s">
        <v>179</v>
      </c>
      <c r="P20" s="82" t="n">
        <v>3</v>
      </c>
      <c r="Q20" s="84" t="n">
        <v>1</v>
      </c>
      <c r="R20" s="82" t="n">
        <v>1</v>
      </c>
      <c r="S20" s="85" t="s">
        <v>146</v>
      </c>
      <c r="T20" s="86" t="s">
        <v>180</v>
      </c>
      <c r="U20" s="87" t="s">
        <v>181</v>
      </c>
      <c r="V20" s="88" t="s">
        <v>34</v>
      </c>
      <c r="W20" s="64" t="s">
        <v>97</v>
      </c>
      <c r="X20" s="89" t="s">
        <v>182</v>
      </c>
      <c r="Y20" s="31" t="s">
        <v>183</v>
      </c>
    </row>
    <row r="21" s="16" customFormat="true" ht="82.5" hidden="false" customHeight="true" outlineLevel="0" collapsed="false">
      <c r="C21" s="42" t="n">
        <v>18</v>
      </c>
      <c r="D21" s="90" t="s">
        <v>184</v>
      </c>
      <c r="E21" s="87" t="s">
        <v>185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7" t="s">
        <v>186</v>
      </c>
      <c r="V21" s="91" t="s">
        <v>187</v>
      </c>
      <c r="W21" s="29"/>
      <c r="X21" s="92" t="s">
        <v>188</v>
      </c>
      <c r="Y21" s="93" t="s">
        <v>189</v>
      </c>
    </row>
    <row r="22" s="16" customFormat="true" ht="82.5" hidden="false" customHeight="true" outlineLevel="0" collapsed="false">
      <c r="C22" s="94" t="n">
        <v>19</v>
      </c>
      <c r="D22" s="95" t="s">
        <v>184</v>
      </c>
      <c r="E22" s="96" t="s">
        <v>185</v>
      </c>
      <c r="F22" s="97"/>
      <c r="G22" s="97"/>
      <c r="H22" s="97"/>
      <c r="I22" s="97"/>
      <c r="J22" s="97"/>
      <c r="K22" s="97"/>
      <c r="L22" s="97"/>
      <c r="M22" s="97"/>
      <c r="N22" s="98"/>
      <c r="O22" s="98"/>
      <c r="P22" s="98"/>
      <c r="Q22" s="98"/>
      <c r="R22" s="98"/>
      <c r="S22" s="98"/>
      <c r="T22" s="98"/>
      <c r="U22" s="96" t="s">
        <v>190</v>
      </c>
      <c r="V22" s="99" t="s">
        <v>191</v>
      </c>
      <c r="W22" s="100"/>
      <c r="X22" s="101" t="n">
        <v>795777231</v>
      </c>
      <c r="Y22" s="102" t="s">
        <v>192</v>
      </c>
    </row>
    <row r="23" s="16" customFormat="true" ht="82.5" hidden="false" customHeight="true" outlineLevel="0" collapsed="false">
      <c r="C23" s="103" t="n">
        <v>20</v>
      </c>
      <c r="D23" s="104" t="s">
        <v>193</v>
      </c>
      <c r="E23" s="96"/>
      <c r="F23" s="97"/>
      <c r="G23" s="97"/>
      <c r="H23" s="97"/>
      <c r="I23" s="97"/>
      <c r="J23" s="97"/>
      <c r="K23" s="97"/>
      <c r="L23" s="97"/>
      <c r="M23" s="97"/>
      <c r="N23" s="98"/>
      <c r="O23" s="98"/>
      <c r="P23" s="98"/>
      <c r="Q23" s="98"/>
      <c r="R23" s="98"/>
      <c r="S23" s="98"/>
      <c r="T23" s="98"/>
      <c r="U23" s="88" t="s">
        <v>194</v>
      </c>
      <c r="V23" s="105" t="s">
        <v>195</v>
      </c>
      <c r="W23" s="106"/>
      <c r="X23" s="101" t="n">
        <v>795599864</v>
      </c>
      <c r="Y23" s="102" t="s">
        <v>196</v>
      </c>
    </row>
    <row r="24" s="16" customFormat="true" ht="24.75" hidden="false" customHeight="tru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  <c r="O24" s="4"/>
      <c r="P24" s="4"/>
      <c r="Q24" s="4"/>
      <c r="R24" s="4"/>
      <c r="S24" s="4"/>
      <c r="T24" s="4"/>
      <c r="U24" s="4"/>
      <c r="V24" s="4"/>
      <c r="W24" s="3"/>
      <c r="X24" s="4"/>
      <c r="Y24" s="4"/>
    </row>
    <row r="25" s="16" customFormat="true" ht="82.5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s="16" customFormat="true" ht="24.75" hidden="false" customHeight="tru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7"/>
      <c r="Y26" s="3"/>
    </row>
    <row r="27" s="16" customFormat="true" ht="82.5" hidden="false" customHeight="true" outlineLevel="0" collapsed="false"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1"/>
    </row>
    <row r="28" s="16" customFormat="true" ht="24.75" hidden="false" customHeight="true" outlineLevel="0" collapsed="false"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1"/>
    </row>
    <row r="29" s="16" customFormat="true" ht="82.5" hidden="false" customHeight="true" outlineLevel="0" collapsed="false"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1"/>
    </row>
    <row r="30" s="16" customFormat="true" ht="24.75" hidden="false" customHeight="true" outlineLevel="0" collapsed="false"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1"/>
    </row>
  </sheetData>
  <mergeCells count="2">
    <mergeCell ref="D1:Y1"/>
    <mergeCell ref="D2:Y2"/>
  </mergeCells>
  <hyperlinks>
    <hyperlink ref="L4" r:id="rId1" display="export@wafeer.com"/>
    <hyperlink ref="M4" r:id="rId2" display="www.wafeer.com"/>
    <hyperlink ref="Y4" r:id="rId3" display="export@wafeer.com"/>
    <hyperlink ref="L5" r:id="rId4" display="silkroad@cyberia.jo"/>
    <hyperlink ref="M5" r:id="rId5" display="www.silkroadjo.net "/>
    <hyperlink ref="Y5" r:id="rId6" display="ahmad_alabboushi@hotmail.com"/>
    <hyperlink ref="L6" r:id="rId7" display="info@gulf-packaging.com"/>
    <hyperlink ref="Y6" r:id="rId8" display="Ahmed@gulf-packaging.com"/>
    <hyperlink ref="L7" r:id="rId9" display="t.saket@zaitt.com"/>
    <hyperlink ref="M7" r:id="rId10" display="www.alia-group.net"/>
    <hyperlink ref="Y7" r:id="rId11" display="Samboul12001@yahoo.com"/>
    <hyperlink ref="L8" r:id="rId12" display="info@jopea.com"/>
    <hyperlink ref="Y8" r:id="rId13" display="info@jopea.com"/>
    <hyperlink ref="M9" r:id="rId14" display="www.altoor.com"/>
    <hyperlink ref="Y9" r:id="rId15" display="m.jazy@aljazy.com"/>
    <hyperlink ref="L10" r:id="rId16" display="alamieh@orange.jo"/>
    <hyperlink ref="M10" r:id="rId17" display="www.alamiehchocolate.com"/>
    <hyperlink ref="Y10" r:id="rId18" display="alamieh@orange.jo"/>
    <hyperlink ref="L11" r:id="rId19" display="tareq@haritnadairy.com"/>
    <hyperlink ref="M11" r:id="rId20" display="www.haritnadairy.com"/>
    <hyperlink ref="Y11" r:id="rId21" display="tareq@haritnadairy.com"/>
    <hyperlink ref="Y12" r:id="rId22" display="at-kareem@hotmail.com"/>
    <hyperlink ref="L13" r:id="rId23" display="alsalammills@hotmail.com"/>
    <hyperlink ref="M13" r:id="rId24" display="www.alsalammills.com"/>
    <hyperlink ref="Y13" r:id="rId25" display="alsalammills@hotmail.com"/>
    <hyperlink ref="L14" r:id="rId26" display="jorico@index.com.jo"/>
    <hyperlink ref="M14" r:id="rId27" display="www.jorico.net"/>
    <hyperlink ref="Y14" r:id="rId28" display="jorico@index.com.jo"/>
    <hyperlink ref="L15" r:id="rId29" display="smadi@greenleavesco.com"/>
    <hyperlink ref="M15" r:id="rId30" display="www.greenleavesco.com"/>
    <hyperlink ref="Y15" r:id="rId31" display="admin@greenleavesco.com"/>
    <hyperlink ref="L16" r:id="rId32" display="info@adfico.com"/>
    <hyperlink ref="M16" r:id="rId33" display="www.adfico.com"/>
    <hyperlink ref="Y16" r:id="rId34" display="Faisal.bashiti@adfico.com"/>
    <hyperlink ref="L17" r:id="rId35" display="ahmad.soudi@gmail.com"/>
    <hyperlink ref="M17" r:id="rId36" display="www.al-bayrouty.com"/>
    <hyperlink ref="Y17" r:id="rId37" display="ahmad.soudi@gmail.com"/>
    <hyperlink ref="L18" r:id="rId38" display="wael@haddadinfarms.com"/>
    <hyperlink ref="M18" r:id="rId39" display="www.haddadinfarms.com"/>
    <hyperlink ref="Y18" r:id="rId40" display="wael@gmail.com"/>
    <hyperlink ref="L19" r:id="rId41" display="golden-mills@orange.jo"/>
    <hyperlink ref="Y19" r:id="rId42" display="golden-mills@orange.jo"/>
    <hyperlink ref="L20" r:id="rId43" display="ahmad@khudari.com"/>
    <hyperlink ref="M20" r:id="rId44" display="www.khudari.com "/>
    <hyperlink ref="Y20" r:id="rId45" display="Bluemill_5000@yahoo.com"/>
    <hyperlink ref="Y21" r:id="rId46" display="riyad.alkhatib@jedco.gov.jo"/>
    <hyperlink ref="Y22" r:id="rId47" display="zaid.alnsour@jedco.gov.jo"/>
    <hyperlink ref="Y23" r:id="rId48" display="ishaq.arabiat@jci.org.jo"/>
  </hyperlinks>
  <printOptions headings="false" gridLines="false" gridLinesSet="true" horizontalCentered="false" verticalCentered="false"/>
  <pageMargins left="1.7319444444444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59:29Z</dcterms:created>
  <dc:creator>Raed</dc:creator>
  <dc:description/>
  <dc:language>en-US</dc:language>
  <cp:lastModifiedBy>3211</cp:lastModifiedBy>
  <cp:lastPrinted>2012-10-08T11:07:35Z</cp:lastPrinted>
  <dcterms:modified xsi:type="dcterms:W3CDTF">2012-10-09T06:56:26Z</dcterms:modified>
  <cp:revision>0</cp:revision>
  <dc:subject/>
  <dc:title/>
</cp:coreProperties>
</file>